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ТЪР ПЕТРОВ КРАЛЕВ</t>
  </si>
  <si>
    <t xml:space="preserve">ЕГН:</t>
  </si>
  <si>
    <t xml:space="preserve">xxxxxxxxxxx</t>
  </si>
  <si>
    <t xml:space="preserve">Месторабота:</t>
  </si>
  <si>
    <t xml:space="preserve">РАЙОНЕН СЪД-ДУЛОВО</t>
  </si>
  <si>
    <t xml:space="preserve">Длъжност:</t>
  </si>
  <si>
    <t xml:space="preserve">ПРИЗОВКАР</t>
  </si>
  <si>
    <t xml:space="preserve">Контролно число:</t>
  </si>
  <si>
    <t xml:space="preserve">Неуспешна Валидация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7.05.2025</t>
  </si>
  <si>
    <t xml:space="preserve">г.</t>
  </si>
  <si>
    <t xml:space="preserve">Saved:</t>
  </si>
  <si>
    <t xml:space="preserve">[17.04.2024.10:53:54/user]: Запис диск, APP: 14.0.7268, OS: Windows (64-bit) NT 6.02
[24.04.2024.16:36:44/user]: Запис диск, APP: 14.0.7268, OS: Windows (64-bit) NT 6.02
[07.05.2025.15:20:19/user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ЪР ПЕТРОВ КРА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ТЪР ПЕТРОВ КРАЛ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user</cp:lastModifiedBy>
  <cp:lastPrinted>2024-04-17T07:54:02Z</cp:lastPrinted>
  <dcterms:modified xsi:type="dcterms:W3CDTF">2025-08-28T07:35:02Z</dcterms:modified>
  <cp:revision>0</cp:revision>
  <dc:subject/>
  <dc:title/>
</cp:coreProperties>
</file>